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o" sheetId="1" state="visible" r:id="rId2"/>
  </sheets>
  <definedNames>
    <definedName function="false" hidden="false" localSheetId="0" name="_xlnm.Print_Area" vbProcedure="false">Basico!$B$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ww.dazsistemas.com.ar</t>
  </si>
  <si>
    <t xml:space="preserve">Evolucion de Basicos</t>
  </si>
  <si>
    <t xml:space="preserve">Basico</t>
  </si>
  <si>
    <t xml:space="preserve">Antig.10 a</t>
  </si>
  <si>
    <t xml:space="preserve">Asistencia</t>
  </si>
  <si>
    <t xml:space="preserve">Boletera</t>
  </si>
  <si>
    <t xml:space="preserve">Dto 392</t>
  </si>
  <si>
    <t xml:space="preserve">Viaticos</t>
  </si>
  <si>
    <t xml:space="preserve">As.NO Remunerativa</t>
  </si>
  <si>
    <t xml:space="preserve">TOTAL</t>
  </si>
  <si>
    <t xml:space="preserve">Dif Vs 12/02</t>
  </si>
  <si>
    <t xml:space="preserve">Aumento vs Ano Anterior:</t>
  </si>
  <si>
    <t xml:space="preserve">Sueldo Basico de Chof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Verdana"/>
      <family val="2"/>
    </font>
    <font>
      <b val="true"/>
      <sz val="9.5"/>
      <name val="Verdana"/>
      <family val="2"/>
    </font>
    <font>
      <b val="true"/>
      <sz val="16.5"/>
      <color rgb="FF000000"/>
      <name val="Arial"/>
      <family val="2"/>
    </font>
    <font>
      <b val="true"/>
      <sz val="15.5"/>
      <color rgb="FFFF9900"/>
      <name val="Arial"/>
      <family val="2"/>
    </font>
    <font>
      <b val="true"/>
      <sz val="14.75"/>
      <color rgb="FF000000"/>
      <name val="Arial"/>
      <family val="2"/>
    </font>
    <font>
      <b val="true"/>
      <sz val="15.5"/>
      <color rgb="FFCCFF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volución Suedos Básicos Chofer (10 años de antiguedad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93221048227"/>
          <c:y val="0.114245719823409"/>
          <c:w val="0.946821494577536"/>
          <c:h val="0.788629266716916"/>
        </c:manualLayout>
      </c:layout>
      <c:areaChart>
        <c:grouping val="stacked"/>
        <c:ser>
          <c:idx val="0"/>
          <c:order val="0"/>
          <c:spPr>
            <a:solidFill>
              <a:srgbClr val="008080"/>
            </a:solidFill>
            <a:ln w="37800">
              <a:solidFill>
                <a:srgbClr val="ffcc9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o!$D$17,Basico!$E$17,Basico!$F$17,Basico!$G$17,Basico!$H$17,Basico!$I$17,Basico!$J$17,Basico!$K$17,Basico!$L$17,Basico!$M$17,Basico!$N$17,Basico!$O$17,Basico!$P$17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</c:strCache>
            </c:strRef>
          </c:cat>
          <c:val>
            <c:numRef>
              <c:f>Basico!$D$18,Basico!$E$18,Basico!$F$18,Basico!$G$18,Basico!$H$18,Basico!$I$18,Basico!$J$18,Basico!$K$18,Basico!$L$18,Basico!$M$18,Basico!$N$18,Basico!$O$18,Basico!$P$18</c:f>
              <c:numCache>
                <c:formatCode>General</c:formatCode>
                <c:ptCount val="13"/>
                <c:pt idx="0">
                  <c:v>951</c:v>
                </c:pt>
                <c:pt idx="1">
                  <c:v>951</c:v>
                </c:pt>
                <c:pt idx="2">
                  <c:v>951</c:v>
                </c:pt>
                <c:pt idx="3">
                  <c:v>951</c:v>
                </c:pt>
                <c:pt idx="4">
                  <c:v>1321.4</c:v>
                </c:pt>
                <c:pt idx="5">
                  <c:v>1567.6</c:v>
                </c:pt>
                <c:pt idx="6">
                  <c:v>2088</c:v>
                </c:pt>
                <c:pt idx="7">
                  <c:v>2666.1</c:v>
                </c:pt>
                <c:pt idx="8">
                  <c:v>2656.2</c:v>
                </c:pt>
                <c:pt idx="9">
                  <c:v>3849</c:v>
                </c:pt>
                <c:pt idx="10">
                  <c:v>4670</c:v>
                </c:pt>
                <c:pt idx="11">
                  <c:v>5938</c:v>
                </c:pt>
                <c:pt idx="12">
                  <c:v>7364.98</c:v>
                </c:pt>
              </c:numCache>
            </c:numRef>
          </c:val>
        </c:ser>
        <c:axId val="46821613"/>
        <c:axId val="77758891"/>
      </c:areaChart>
      <c:catAx>
        <c:axId val="46821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ff9900"/>
                </a:solidFill>
                <a:latin typeface="Arial"/>
              </a:defRPr>
            </a:pPr>
          </a:p>
        </c:txPr>
        <c:crossAx val="77758891"/>
        <c:crossesAt val="0"/>
        <c:auto val="1"/>
        <c:lblAlgn val="ctr"/>
        <c:lblOffset val="100"/>
        <c:noMultiLvlLbl val="0"/>
      </c:catAx>
      <c:valAx>
        <c:axId val="7775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46821613"/>
        <c:crossesAt val="1"/>
        <c:crossBetween val="midCat"/>
      </c:valAx>
      <c:spPr>
        <a:noFill/>
        <a:ln w="12600">
          <a:solidFill>
            <a:srgbClr val="ffff00"/>
          </a:solidFill>
          <a:round/>
        </a:ln>
      </c:spPr>
    </c:plotArea>
    <c:plotVisOnly val="1"/>
    <c:dispBlanksAs val="gap"/>
  </c:chart>
  <c:spPr>
    <a:gradFill>
      <a:gsLst>
        <a:gs pos="0">
          <a:srgbClr val="ff00ff"/>
        </a:gs>
        <a:gs pos="100000">
          <a:srgbClr val="80008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18</xdr:row>
      <xdr:rowOff>95400</xdr:rowOff>
    </xdr:from>
    <xdr:to>
      <xdr:col>15</xdr:col>
      <xdr:colOff>57024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560520" y="3048120"/>
        <a:ext cx="103233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zsistemas.com.a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2"/>
  <sheetViews>
    <sheetView showFormulas="false" showGridLines="fals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O41" activeCellId="0" sqref="O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37"/>
    <col collapsed="false" customWidth="true" hidden="false" outlineLevel="0" max="3" min="3" style="1" width="23.24"/>
    <col collapsed="false" customWidth="true" hidden="false" outlineLevel="0" max="16" min="4" style="1" width="9.61"/>
    <col collapsed="false" customWidth="true" hidden="false" outlineLevel="0" max="17" min="17" style="1" width="1.49"/>
    <col collapsed="false" customWidth="false" hidden="false" outlineLevel="0" max="257" min="18" style="1" width="10.99"/>
  </cols>
  <sheetData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6.5" hidden="false" customHeight="true" outlineLevel="0" collapsed="false">
      <c r="B3" s="5"/>
      <c r="C3" s="6" t="s">
        <v>0</v>
      </c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2.75" hidden="false" customHeight="false" outlineLevel="0" collapsed="false">
      <c r="B5" s="5"/>
      <c r="C5" s="9" t="s">
        <v>1</v>
      </c>
      <c r="D5" s="10" t="n">
        <v>1999</v>
      </c>
      <c r="E5" s="10" t="n">
        <v>2000</v>
      </c>
      <c r="F5" s="10" t="n">
        <v>2001</v>
      </c>
      <c r="G5" s="10" t="n">
        <v>2002</v>
      </c>
      <c r="H5" s="10" t="n">
        <v>2003</v>
      </c>
      <c r="I5" s="10" t="n">
        <v>2004</v>
      </c>
      <c r="J5" s="10" t="n">
        <v>2005</v>
      </c>
      <c r="K5" s="10" t="n">
        <v>2006</v>
      </c>
      <c r="L5" s="10" t="n">
        <v>2007</v>
      </c>
      <c r="M5" s="10" t="n">
        <v>2008</v>
      </c>
      <c r="N5" s="10" t="n">
        <v>2009</v>
      </c>
      <c r="O5" s="10" t="n">
        <v>2010</v>
      </c>
      <c r="P5" s="11" t="n">
        <v>2011</v>
      </c>
      <c r="Q5" s="8"/>
    </row>
    <row r="6" customFormat="false" ht="12.75" hidden="false" customHeight="false" outlineLevel="0" collapsed="false">
      <c r="B6" s="5"/>
      <c r="C6" s="12" t="s">
        <v>2</v>
      </c>
      <c r="D6" s="13" t="n">
        <v>454.37</v>
      </c>
      <c r="E6" s="13" t="n">
        <v>454.37</v>
      </c>
      <c r="F6" s="13" t="n">
        <v>454.37</v>
      </c>
      <c r="G6" s="13" t="n">
        <v>454.37</v>
      </c>
      <c r="H6" s="13" t="n">
        <v>454.37</v>
      </c>
      <c r="I6" s="13" t="n">
        <v>572.73</v>
      </c>
      <c r="J6" s="13" t="n">
        <v>1001</v>
      </c>
      <c r="K6" s="13" t="n">
        <v>1203.2</v>
      </c>
      <c r="L6" s="13" t="n">
        <v>1611.1</v>
      </c>
      <c r="M6" s="13" t="n">
        <f aca="false">2174+224</f>
        <v>2398</v>
      </c>
      <c r="N6" s="13" t="n">
        <v>2702</v>
      </c>
      <c r="O6" s="13" t="n">
        <v>3449</v>
      </c>
      <c r="P6" s="13" t="n">
        <v>4531.48</v>
      </c>
      <c r="Q6" s="8"/>
    </row>
    <row r="7" customFormat="false" ht="12.75" hidden="false" customHeight="false" outlineLevel="0" collapsed="false">
      <c r="B7" s="5"/>
      <c r="C7" s="12" t="s">
        <v>3</v>
      </c>
      <c r="D7" s="13" t="n">
        <f aca="false">11.1*10</f>
        <v>111</v>
      </c>
      <c r="E7" s="13" t="n">
        <f aca="false">11.1*10</f>
        <v>111</v>
      </c>
      <c r="F7" s="13" t="n">
        <f aca="false">11.1*10</f>
        <v>111</v>
      </c>
      <c r="G7" s="13" t="n">
        <f aca="false">11.1*10</f>
        <v>111</v>
      </c>
      <c r="H7" s="13" t="n">
        <f aca="false">13.84*10</f>
        <v>138.4</v>
      </c>
      <c r="I7" s="13" t="n">
        <f aca="false">16.86*10</f>
        <v>168.6</v>
      </c>
      <c r="J7" s="13" t="n">
        <f aca="false">24.3*10</f>
        <v>243</v>
      </c>
      <c r="K7" s="13" t="n">
        <f aca="false">28.19*10</f>
        <v>281.9</v>
      </c>
      <c r="L7" s="13" t="n">
        <f aca="false">158.55*2</f>
        <v>317.1</v>
      </c>
      <c r="M7" s="13" t="n">
        <v>460</v>
      </c>
      <c r="N7" s="13" t="n">
        <v>517</v>
      </c>
      <c r="O7" s="13" t="n">
        <v>660</v>
      </c>
      <c r="P7" s="13" t="n">
        <v>868</v>
      </c>
      <c r="Q7" s="8"/>
    </row>
    <row r="8" customFormat="false" ht="12.75" hidden="false" customHeight="false" outlineLevel="0" collapsed="false">
      <c r="B8" s="5"/>
      <c r="C8" s="12" t="s">
        <v>4</v>
      </c>
      <c r="D8" s="13" t="n">
        <v>235.31</v>
      </c>
      <c r="E8" s="13" t="n">
        <v>235.31</v>
      </c>
      <c r="F8" s="13" t="n">
        <v>235.31</v>
      </c>
      <c r="G8" s="13" t="n">
        <v>235.31</v>
      </c>
      <c r="H8" s="13" t="n">
        <v>235.31</v>
      </c>
      <c r="I8" s="13" t="n">
        <v>276.95</v>
      </c>
      <c r="J8" s="13" t="n">
        <v>344</v>
      </c>
      <c r="K8" s="13" t="n">
        <v>401</v>
      </c>
      <c r="L8" s="13" t="n">
        <v>452</v>
      </c>
      <c r="M8" s="13" t="n">
        <v>540</v>
      </c>
      <c r="N8" s="13" t="n">
        <v>689</v>
      </c>
      <c r="O8" s="13" t="n">
        <v>881</v>
      </c>
      <c r="P8" s="13" t="n">
        <v>1157</v>
      </c>
      <c r="Q8" s="8"/>
    </row>
    <row r="9" customFormat="false" ht="12.75" hidden="false" customHeight="false" outlineLevel="0" collapsed="false">
      <c r="B9" s="5"/>
      <c r="C9" s="12" t="s">
        <v>5</v>
      </c>
      <c r="D9" s="13" t="n">
        <v>50.32</v>
      </c>
      <c r="E9" s="13" t="n">
        <v>50.32</v>
      </c>
      <c r="F9" s="13" t="n">
        <v>50.32</v>
      </c>
      <c r="G9" s="13" t="n">
        <v>50.32</v>
      </c>
      <c r="H9" s="13" t="n">
        <v>50.32</v>
      </c>
      <c r="I9" s="13" t="n">
        <v>50.32</v>
      </c>
      <c r="J9" s="13" t="n">
        <v>51</v>
      </c>
      <c r="K9" s="13" t="n">
        <v>51</v>
      </c>
      <c r="L9" s="13" t="n">
        <v>51</v>
      </c>
      <c r="M9" s="13" t="n">
        <v>51</v>
      </c>
      <c r="N9" s="13" t="n">
        <v>57</v>
      </c>
      <c r="O9" s="13" t="n">
        <v>73</v>
      </c>
      <c r="P9" s="13" t="n">
        <v>96</v>
      </c>
      <c r="Q9" s="8"/>
    </row>
    <row r="10" customFormat="false" ht="12.75" hidden="false" customHeight="false" outlineLevel="0" collapsed="false">
      <c r="B10" s="5"/>
      <c r="C10" s="12" t="s">
        <v>6</v>
      </c>
      <c r="D10" s="13"/>
      <c r="E10" s="13"/>
      <c r="F10" s="13"/>
      <c r="G10" s="13"/>
      <c r="H10" s="13" t="n">
        <v>168</v>
      </c>
      <c r="I10" s="13" t="n">
        <v>224</v>
      </c>
      <c r="J10" s="13" t="n">
        <v>224</v>
      </c>
      <c r="K10" s="13" t="n">
        <v>224</v>
      </c>
      <c r="L10" s="13"/>
      <c r="M10" s="13"/>
      <c r="N10" s="13"/>
      <c r="O10" s="13"/>
      <c r="P10" s="13"/>
      <c r="Q10" s="8"/>
    </row>
    <row r="11" customFormat="false" ht="12.75" hidden="false" customHeight="false" outlineLevel="0" collapsed="false">
      <c r="B11" s="5"/>
      <c r="C11" s="12" t="s">
        <v>7</v>
      </c>
      <c r="D11" s="13" t="n">
        <v>100</v>
      </c>
      <c r="E11" s="13" t="n">
        <v>100</v>
      </c>
      <c r="F11" s="13" t="n">
        <v>100</v>
      </c>
      <c r="G11" s="13" t="n">
        <v>100</v>
      </c>
      <c r="H11" s="13" t="n">
        <v>225</v>
      </c>
      <c r="I11" s="13" t="n">
        <v>225</v>
      </c>
      <c r="J11" s="13" t="n">
        <v>225</v>
      </c>
      <c r="K11" s="13" t="n">
        <v>225</v>
      </c>
      <c r="L11" s="13" t="n">
        <v>225</v>
      </c>
      <c r="M11" s="13" t="n">
        <f aca="false">16*25</f>
        <v>400</v>
      </c>
      <c r="N11" s="13" t="n">
        <f aca="false">25*18</f>
        <v>450</v>
      </c>
      <c r="O11" s="13" t="n">
        <f aca="false">25*23</f>
        <v>575</v>
      </c>
      <c r="P11" s="13" t="n">
        <f aca="false">28.5*25</f>
        <v>712.5</v>
      </c>
      <c r="Q11" s="8"/>
    </row>
    <row r="12" customFormat="false" ht="12.75" hidden="false" customHeight="false" outlineLevel="0" collapsed="false">
      <c r="B12" s="5"/>
      <c r="C12" s="12" t="s">
        <v>8</v>
      </c>
      <c r="D12" s="13"/>
      <c r="E12" s="13"/>
      <c r="F12" s="13"/>
      <c r="G12" s="13"/>
      <c r="H12" s="13" t="n">
        <v>50</v>
      </c>
      <c r="I12" s="13" t="n">
        <v>50</v>
      </c>
      <c r="J12" s="13"/>
      <c r="K12" s="13" t="n">
        <v>280</v>
      </c>
      <c r="L12" s="13"/>
      <c r="M12" s="13"/>
      <c r="N12" s="13" t="n">
        <v>255</v>
      </c>
      <c r="O12" s="13" t="n">
        <v>300</v>
      </c>
      <c r="P12" s="13"/>
      <c r="Q12" s="8"/>
    </row>
    <row r="13" customFormat="false" ht="15.75" hidden="false" customHeight="false" outlineLevel="0" collapsed="false">
      <c r="B13" s="5"/>
      <c r="C13" s="14" t="s">
        <v>9</v>
      </c>
      <c r="D13" s="15" t="n">
        <f aca="false">SUM(D6:D12)</f>
        <v>951</v>
      </c>
      <c r="E13" s="15" t="n">
        <f aca="false">SUM(E6:E12)</f>
        <v>951</v>
      </c>
      <c r="F13" s="15" t="n">
        <f aca="false">SUM(F6:F12)</f>
        <v>951</v>
      </c>
      <c r="G13" s="15" t="n">
        <f aca="false">SUM(G6:G12)</f>
        <v>951</v>
      </c>
      <c r="H13" s="15" t="n">
        <f aca="false">SUM(H6:H12)</f>
        <v>1321.4</v>
      </c>
      <c r="I13" s="15" t="n">
        <f aca="false">SUM(I6:I12)</f>
        <v>1567.6</v>
      </c>
      <c r="J13" s="15" t="n">
        <f aca="false">SUM(J6:J12)</f>
        <v>2088</v>
      </c>
      <c r="K13" s="15" t="n">
        <f aca="false">SUM(K6:K12)</f>
        <v>2666.1</v>
      </c>
      <c r="L13" s="15" t="n">
        <f aca="false">SUM(L6:L12)</f>
        <v>2656.2</v>
      </c>
      <c r="M13" s="15" t="n">
        <f aca="false">SUM(M6:M12)</f>
        <v>3849</v>
      </c>
      <c r="N13" s="15" t="n">
        <f aca="false">SUM(N6:N12)</f>
        <v>4670</v>
      </c>
      <c r="O13" s="15" t="n">
        <f aca="false">SUM(O6:O12)</f>
        <v>5938</v>
      </c>
      <c r="P13" s="15" t="n">
        <f aca="false">SUM(P6:P12)</f>
        <v>7364.98</v>
      </c>
      <c r="Q13" s="8"/>
    </row>
    <row r="14" customFormat="false" ht="12.75" hidden="false" customHeight="false" outlineLevel="0" collapsed="false">
      <c r="B14" s="5"/>
      <c r="C14" s="16" t="s">
        <v>10</v>
      </c>
      <c r="D14" s="17"/>
      <c r="E14" s="17"/>
      <c r="F14" s="17"/>
      <c r="G14" s="17"/>
      <c r="H14" s="17" t="n">
        <f aca="false">+(H13-$D$13)*100/$D$13/100</f>
        <v>0.389484752891693</v>
      </c>
      <c r="I14" s="17" t="n">
        <f aca="false">+(I13-D13)*100/D13/100</f>
        <v>0.648370136698212</v>
      </c>
      <c r="J14" s="18" t="n">
        <f aca="false">+(J13-D13)*100/D13/100</f>
        <v>1.19558359621451</v>
      </c>
      <c r="K14" s="18" t="n">
        <f aca="false">+(K13-D13)*100/D13/100</f>
        <v>1.80347003154574</v>
      </c>
      <c r="L14" s="18" t="n">
        <f aca="false">+(L13-D13)*100/D13/100</f>
        <v>1.79305993690852</v>
      </c>
      <c r="M14" s="18" t="n">
        <f aca="false">+(M13-D13)*100/D13/100</f>
        <v>3.04731861198738</v>
      </c>
      <c r="N14" s="18" t="n">
        <f aca="false">+(N13-D13)*100/D13/100</f>
        <v>3.91062039957939</v>
      </c>
      <c r="O14" s="18" t="n">
        <f aca="false">+(O13-D13)*100/D13/100</f>
        <v>5.24395373291272</v>
      </c>
      <c r="P14" s="18" t="n">
        <f aca="false">+(P13-D13)*100/D13/100</f>
        <v>6.74445846477392</v>
      </c>
      <c r="Q14" s="8"/>
    </row>
    <row r="15" customFormat="false" ht="12.75" hidden="false" customHeight="false" outlineLevel="0" collapsed="false">
      <c r="B15" s="5"/>
      <c r="C15" s="19"/>
      <c r="D15" s="7"/>
      <c r="E15" s="7"/>
      <c r="F15" s="7"/>
      <c r="G15" s="7"/>
      <c r="H15" s="7"/>
      <c r="I15" s="7"/>
      <c r="J15" s="7"/>
      <c r="K15" s="20"/>
      <c r="L15" s="21" t="s">
        <v>11</v>
      </c>
      <c r="M15" s="7"/>
      <c r="N15" s="7"/>
      <c r="O15" s="7"/>
      <c r="P15" s="22" t="n">
        <f aca="false">+(P13-O13)*100/O13/100</f>
        <v>0.240313236780061</v>
      </c>
      <c r="Q15" s="8"/>
    </row>
    <row r="16" customFormat="false" ht="12.75" hidden="false" customHeight="fals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8"/>
    </row>
    <row r="17" customFormat="false" ht="12.75" hidden="false" customHeight="false" outlineLevel="0" collapsed="false">
      <c r="B17" s="5"/>
      <c r="C17" s="7"/>
      <c r="D17" s="10" t="n">
        <v>1999</v>
      </c>
      <c r="E17" s="10" t="n">
        <v>2000</v>
      </c>
      <c r="F17" s="10" t="n">
        <v>2001</v>
      </c>
      <c r="G17" s="10" t="n">
        <v>2002</v>
      </c>
      <c r="H17" s="10" t="n">
        <v>2003</v>
      </c>
      <c r="I17" s="10" t="n">
        <v>2004</v>
      </c>
      <c r="J17" s="10" t="n">
        <v>2005</v>
      </c>
      <c r="K17" s="10" t="n">
        <v>2006</v>
      </c>
      <c r="L17" s="10" t="n">
        <v>2007</v>
      </c>
      <c r="M17" s="10" t="n">
        <v>2008</v>
      </c>
      <c r="N17" s="10" t="n">
        <v>2009</v>
      </c>
      <c r="O17" s="10" t="n">
        <v>2010</v>
      </c>
      <c r="P17" s="11" t="n">
        <v>2011</v>
      </c>
      <c r="Q17" s="8"/>
    </row>
    <row r="18" customFormat="false" ht="12.75" hidden="false" customHeight="false" outlineLevel="0" collapsed="false">
      <c r="B18" s="5"/>
      <c r="C18" s="23" t="s">
        <v>12</v>
      </c>
      <c r="D18" s="24" t="n">
        <f aca="false">+D13</f>
        <v>951</v>
      </c>
      <c r="E18" s="24" t="n">
        <f aca="false">+E13</f>
        <v>951</v>
      </c>
      <c r="F18" s="24" t="n">
        <f aca="false">+F13</f>
        <v>951</v>
      </c>
      <c r="G18" s="24" t="n">
        <f aca="false">+G13</f>
        <v>951</v>
      </c>
      <c r="H18" s="24" t="n">
        <f aca="false">+H13</f>
        <v>1321.4</v>
      </c>
      <c r="I18" s="24" t="n">
        <f aca="false">+I13</f>
        <v>1567.6</v>
      </c>
      <c r="J18" s="24" t="n">
        <f aca="false">+J13</f>
        <v>2088</v>
      </c>
      <c r="K18" s="24" t="n">
        <f aca="false">+K13</f>
        <v>2666.1</v>
      </c>
      <c r="L18" s="24" t="n">
        <f aca="false">+L13</f>
        <v>2656.2</v>
      </c>
      <c r="M18" s="24" t="n">
        <f aca="false">+M13</f>
        <v>3849</v>
      </c>
      <c r="N18" s="24" t="n">
        <f aca="false">+N13</f>
        <v>4670</v>
      </c>
      <c r="O18" s="24" t="n">
        <f aca="false">+O13</f>
        <v>5938</v>
      </c>
      <c r="P18" s="24" t="n">
        <f aca="false">+P13</f>
        <v>7364.98</v>
      </c>
      <c r="Q18" s="8"/>
    </row>
    <row r="19" customFormat="false" ht="12.75" hidden="false" customHeight="fals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8"/>
    </row>
    <row r="20" customFormat="false" ht="12.7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8"/>
    </row>
    <row r="21" customFormat="false" ht="12.75" hidden="false" customHeight="fals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8"/>
    </row>
    <row r="22" customFormat="false" ht="12.75" hidden="false" customHeight="fals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8"/>
    </row>
    <row r="23" customFormat="false" ht="12.75" hidden="false" customHeight="fals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8"/>
    </row>
    <row r="24" customFormat="false" ht="12.75" hidden="false" customHeight="false" outlineLevel="0" collapsed="false">
      <c r="B24" s="5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8"/>
    </row>
    <row r="25" customFormat="false" ht="12.7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8"/>
    </row>
    <row r="26" customFormat="false" ht="12.7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8"/>
    </row>
    <row r="27" customFormat="false" ht="12.7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8"/>
    </row>
    <row r="28" customFormat="false" ht="12.75" hidden="false" customHeight="fals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8"/>
    </row>
    <row r="29" customFormat="false" ht="12.75" hidden="false" customHeight="fals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8"/>
    </row>
    <row r="30" customFormat="false" ht="12.75" hidden="false" customHeight="false" outlineLevel="0" collapsed="false">
      <c r="B30" s="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8"/>
    </row>
    <row r="31" customFormat="false" ht="12.75" hidden="false" customHeight="false" outlineLevel="0" collapsed="false">
      <c r="B31" s="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12.75" hidden="false" customHeight="fals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</row>
    <row r="33" customFormat="false" ht="12.75" hidden="false" customHeight="false" outlineLevel="0" collapsed="false">
      <c r="B33" s="5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12.75" hidden="false" customHeight="false" outlineLevel="0" collapsed="false">
      <c r="B34" s="5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8"/>
    </row>
    <row r="35" customFormat="false" ht="12.75" hidden="false" customHeight="fals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8"/>
    </row>
    <row r="36" customFormat="false" ht="12.75" hidden="false" customHeight="false" outlineLevel="0" collapsed="false">
      <c r="B36" s="5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8"/>
    </row>
    <row r="37" customFormat="false" ht="12.75" hidden="false" customHeight="false" outlineLevel="0" collapsed="false">
      <c r="B37" s="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8"/>
    </row>
    <row r="38" customFormat="false" ht="12.75" hidden="false" customHeight="false" outlineLevel="0" collapsed="false">
      <c r="B38" s="5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8"/>
    </row>
    <row r="39" customFormat="false" ht="12.75" hidden="false" customHeight="false" outlineLevel="0" collapsed="false">
      <c r="B39" s="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8"/>
    </row>
    <row r="40" customFormat="false" ht="12.75" hidden="false" customHeight="false" outlineLevel="0" collapsed="false">
      <c r="B40" s="5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8"/>
    </row>
    <row r="41" customFormat="false" ht="12.75" hidden="false" customHeight="false" outlineLevel="0" collapsed="false">
      <c r="B41" s="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8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mergeCells count="1">
    <mergeCell ref="C3:E3"/>
  </mergeCells>
  <hyperlinks>
    <hyperlink ref="C3" r:id="rId1" display="www.dazsistemas.com.a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1:48:19Z</dcterms:created>
  <dc:creator> </dc:creator>
  <dc:description/>
  <dc:language>en-US</dc:language>
  <cp:lastModifiedBy> </cp:lastModifiedBy>
  <cp:lastPrinted>2010-05-31T19:48:38Z</cp:lastPrinted>
  <dcterms:modified xsi:type="dcterms:W3CDTF">2011-04-04T12:21:14Z</dcterms:modified>
  <cp:revision>0</cp:revision>
  <dc:subject/>
  <dc:title/>
</cp:coreProperties>
</file>